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1 (2)" sheetId="2" state="visible" r:id="rId3"/>
    <sheet name="Sheet1 (3)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/300066        Non Order  Trans. ID.:0006500</t>
  </si>
  <si>
    <t xml:space="preserve">t Inv:Scre      Non Order  Trans. ID.:00006611</t>
  </si>
  <si>
    <t xml:space="preserve">Inv:IN         p/No:000701  Trans. ID.:0000677</t>
  </si>
  <si>
    <t xml:space="preserve">Contractors Ltd Inv:0961              Non Order  Trans. ID.:0000650</t>
  </si>
  <si>
    <t xml:space="preserve"> Timber Inv:10178            Non Order  Trans. ID.:000069</t>
  </si>
  <si>
    <t xml:space="preserve">Electrical Services  Inv:542             Non Order  Trans. ID.:06591</t>
  </si>
  <si>
    <t xml:space="preserve">Hi Simon</t>
  </si>
  <si>
    <t xml:space="preserve">I would like to nest the above 4 formuals in one column and cell, in order to have the result of column C and E in one line, insead of two different result lines and other two backup lines.  </t>
  </si>
  <si>
    <t xml:space="preserve">also would like to add a formula for, if there is a blank cell in column A, then my formula cell does not put anything in the the result cell</t>
  </si>
  <si>
    <t xml:space="preserve">hope this makes sense. </t>
  </si>
  <si>
    <t xml:space="preserve">Inv:IN         O/No:000701  Trans. ID.:0000677</t>
  </si>
  <si>
    <t xml:space="preserve">/300066 Non Order Trans. ID.:0006500</t>
  </si>
  <si>
    <t xml:space="preserve">t Inv:Scre Non Order Trans. ID.:00006611</t>
  </si>
  <si>
    <t xml:space="preserve">Inv:IN O/No:000701 Trans. ID.:0000677</t>
  </si>
  <si>
    <t xml:space="preserve">Contractors Ltd Inv:0961 Non Order Trans. ID.:0000650</t>
  </si>
  <si>
    <t xml:space="preserve">Timber Inv:10178 Non Order Trans. ID.:000069</t>
  </si>
  <si>
    <t xml:space="preserve">Electrical Services Inv:542 Non Order Trans. ID.:065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.5"/>
      <color rgb="FF000000"/>
      <name val="Times New Roman"/>
      <family val="1"/>
    </font>
    <font>
      <sz val="8"/>
      <color rgb="FF000000"/>
      <name val="MS Sans Serif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8800</xdr:colOff>
      <xdr:row>21</xdr:row>
      <xdr:rowOff>28440</xdr:rowOff>
    </xdr:from>
    <xdr:to>
      <xdr:col>11</xdr:col>
      <xdr:colOff>618840</xdr:colOff>
      <xdr:row>23</xdr:row>
      <xdr:rowOff>152280</xdr:rowOff>
    </xdr:to>
    <xdr:sp>
      <xdr:nvSpPr>
        <xdr:cNvPr id="0" name="Text Box 1"/>
        <xdr:cNvSpPr/>
      </xdr:nvSpPr>
      <xdr:spPr>
        <a:xfrm>
          <a:off x="1468800" y="3790800"/>
          <a:ext cx="1157904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=IF(B2="","",IF(ISERROR(MID(B2,FIND("O/No",B2),4))=FALSE,MID(B2,FIND("O/No",B2),4),"N/A")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0</xdr:colOff>
      <xdr:row>12</xdr:row>
      <xdr:rowOff>75960</xdr:rowOff>
    </xdr:from>
    <xdr:to>
      <xdr:col>1</xdr:col>
      <xdr:colOff>2298600</xdr:colOff>
      <xdr:row>15</xdr:row>
      <xdr:rowOff>410040</xdr:rowOff>
    </xdr:to>
    <xdr:sp>
      <xdr:nvSpPr>
        <xdr:cNvPr id="1" name="AutoShape 2"/>
        <xdr:cNvSpPr/>
      </xdr:nvSpPr>
      <xdr:spPr>
        <a:xfrm>
          <a:off x="3644280" y="2037960"/>
          <a:ext cx="1996200" cy="820080"/>
        </a:xfrm>
        <a:prstGeom prst="upArrowCallout">
          <a:avLst>
            <a:gd name="adj1" fmla="val 60859"/>
            <a:gd name="adj2" fmla="val 60854"/>
            <a:gd name="adj3" fmla="val 16667"/>
            <a:gd name="adj4" fmla="val 666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d TRIM in column B to tidy the data up a b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280</xdr:colOff>
      <xdr:row>1</xdr:row>
      <xdr:rowOff>0</xdr:rowOff>
    </xdr:from>
    <xdr:to>
      <xdr:col>12</xdr:col>
      <xdr:colOff>549000</xdr:colOff>
      <xdr:row>12</xdr:row>
      <xdr:rowOff>75960</xdr:rowOff>
    </xdr:to>
    <xdr:sp>
      <xdr:nvSpPr>
        <xdr:cNvPr id="2" name="Text Box 3"/>
        <xdr:cNvSpPr/>
      </xdr:nvSpPr>
      <xdr:spPr>
        <a:xfrm>
          <a:off x="11421720" y="171360"/>
          <a:ext cx="2194200" cy="18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have combined the formulas in Col C &amp; D into Col H and Col E &amp; F into Col 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have replaced the #VALUE error with N/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lank cells now show as blan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heet1 (3) has the final resul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720</xdr:colOff>
      <xdr:row>14</xdr:row>
      <xdr:rowOff>86040</xdr:rowOff>
    </xdr:from>
    <xdr:to>
      <xdr:col>10</xdr:col>
      <xdr:colOff>140040</xdr:colOff>
      <xdr:row>17</xdr:row>
      <xdr:rowOff>47520</xdr:rowOff>
    </xdr:to>
    <xdr:sp>
      <xdr:nvSpPr>
        <xdr:cNvPr id="3" name="Text Box 1"/>
        <xdr:cNvSpPr/>
      </xdr:nvSpPr>
      <xdr:spPr>
        <a:xfrm>
          <a:off x="342720" y="2352960"/>
          <a:ext cx="956376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=IF(A2="","",IF(ISERROR(MID(A2,FIND("O/No",A2),4))=FALSE,MID(A2,FIND("O/No",A2),4),"N/A")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3" min="3" style="0" width="13.56"/>
  </cols>
  <sheetData>
    <row r="2" customFormat="false" ht="12.75" hidden="false" customHeight="false" outlineLevel="0" collapsed="false">
      <c r="A2" s="1" t="s">
        <v>0</v>
      </c>
      <c r="B2" s="2" t="n">
        <f aca="false">FIND("Non Order",A2)</f>
        <v>16</v>
      </c>
      <c r="C2" s="3" t="str">
        <f aca="false">MID(A2,B2,9)</f>
        <v>Non Order</v>
      </c>
      <c r="D2" s="3" t="e">
        <f aca="false">FIND("O/No",A2)</f>
        <v>#VALUE!</v>
      </c>
      <c r="E2" s="3" t="e">
        <f aca="false">MID(A2,D2,4)</f>
        <v>#VALUE!</v>
      </c>
    </row>
    <row r="3" customFormat="false" ht="12.75" hidden="false" customHeight="false" outlineLevel="0" collapsed="false">
      <c r="A3" s="1"/>
      <c r="B3" s="2"/>
      <c r="C3" s="3"/>
      <c r="D3" s="3"/>
      <c r="E3" s="3"/>
    </row>
    <row r="4" s="5" customFormat="true" ht="12.75" hidden="false" customHeight="false" outlineLevel="0" collapsed="false">
      <c r="A4" s="4" t="s">
        <v>1</v>
      </c>
      <c r="B4" s="2" t="n">
        <f aca="false">FIND("Non Order",A4)</f>
        <v>17</v>
      </c>
      <c r="C4" s="3" t="str">
        <f aca="false">MID(A4,B4,9)</f>
        <v>Non Order</v>
      </c>
      <c r="D4" s="3" t="e">
        <f aca="false">FIND("O/No",A4)</f>
        <v>#VALUE!</v>
      </c>
      <c r="E4" s="3" t="e">
        <f aca="false">MID(A4,D4,4)</f>
        <v>#VALUE!</v>
      </c>
    </row>
    <row r="5" s="5" customFormat="true" ht="12.75" hidden="false" customHeight="false" outlineLevel="0" collapsed="false">
      <c r="A5" s="4"/>
      <c r="B5" s="3"/>
      <c r="C5" s="3"/>
      <c r="D5" s="3"/>
      <c r="E5" s="3"/>
    </row>
    <row r="6" s="5" customFormat="true" ht="12.75" hidden="false" customHeight="false" outlineLevel="0" collapsed="false">
      <c r="A6" s="4" t="s">
        <v>2</v>
      </c>
      <c r="B6" s="3" t="e">
        <f aca="false">FIND("Non Order",A6)</f>
        <v>#VALUE!</v>
      </c>
      <c r="C6" s="3" t="e">
        <f aca="false">MID(A6,B6,9)</f>
        <v>#VALUE!</v>
      </c>
      <c r="D6" s="3" t="e">
        <f aca="false">FIND("O/No",A6)</f>
        <v>#VALUE!</v>
      </c>
      <c r="E6" s="2" t="e">
        <f aca="false">MID(A6,D6,4)</f>
        <v>#VALUE!</v>
      </c>
    </row>
    <row r="7" s="5" customFormat="true" ht="12.75" hidden="false" customHeight="false" outlineLevel="0" collapsed="false">
      <c r="A7" s="4"/>
      <c r="B7" s="3"/>
      <c r="C7" s="3"/>
      <c r="D7" s="3"/>
      <c r="E7" s="2"/>
    </row>
    <row r="8" s="5" customFormat="true" ht="12.75" hidden="false" customHeight="false" outlineLevel="0" collapsed="false">
      <c r="A8" s="4" t="s">
        <v>3</v>
      </c>
      <c r="B8" s="2" t="n">
        <f aca="false">FIND("Non Order",A8)</f>
        <v>39</v>
      </c>
      <c r="C8" s="3" t="str">
        <f aca="false">MID(A8,B8,9)</f>
        <v>Non Order</v>
      </c>
      <c r="D8" s="3" t="e">
        <f aca="false">FIND("O/No",A8)</f>
        <v>#VALUE!</v>
      </c>
      <c r="E8" s="3" t="e">
        <f aca="false">MID(A8,D8,4)</f>
        <v>#VALUE!</v>
      </c>
    </row>
    <row r="9" s="5" customFormat="true" ht="12.75" hidden="false" customHeight="false" outlineLevel="0" collapsed="false">
      <c r="A9" s="4"/>
      <c r="B9" s="2"/>
      <c r="C9" s="3"/>
      <c r="D9" s="3"/>
      <c r="E9" s="3"/>
    </row>
    <row r="10" s="5" customFormat="true" ht="12.75" hidden="false" customHeight="false" outlineLevel="0" collapsed="false">
      <c r="A10" s="4" t="s">
        <v>4</v>
      </c>
      <c r="B10" s="2" t="n">
        <f aca="false">FIND("Non Order",A10)</f>
        <v>30</v>
      </c>
      <c r="C10" s="3" t="str">
        <f aca="false">MID(A10,B10,9)</f>
        <v>Non Order</v>
      </c>
      <c r="D10" s="3" t="e">
        <f aca="false">FIND("O/No",A10)</f>
        <v>#VALUE!</v>
      </c>
      <c r="E10" s="3" t="e">
        <f aca="false">MID(A10,D10,4)</f>
        <v>#VALUE!</v>
      </c>
    </row>
    <row r="11" s="5" customFormat="true" ht="12.75" hidden="false" customHeight="false" outlineLevel="0" collapsed="false">
      <c r="A11" s="4"/>
      <c r="B11" s="2"/>
      <c r="C11" s="3"/>
      <c r="D11" s="3"/>
      <c r="E11" s="3"/>
    </row>
    <row r="12" s="5" customFormat="true" ht="12.75" hidden="false" customHeight="false" outlineLevel="0" collapsed="false">
      <c r="A12" s="4" t="s">
        <v>5</v>
      </c>
      <c r="B12" s="2" t="n">
        <f aca="false">FIND("Non Order",A12)</f>
        <v>42</v>
      </c>
      <c r="C12" s="3" t="str">
        <f aca="false">MID(A12,B12,9)</f>
        <v>Non Order</v>
      </c>
      <c r="D12" s="3" t="e">
        <f aca="false">FIND("O/No",A12)</f>
        <v>#VALUE!</v>
      </c>
      <c r="E12" s="3" t="e">
        <f aca="false">MID(A12,D12,4)</f>
        <v>#VALUE!</v>
      </c>
    </row>
    <row r="13" customFormat="false" ht="12.75" hidden="false" customHeight="false" outlineLevel="0" collapsed="false">
      <c r="B13" s="5"/>
      <c r="C13" s="5"/>
      <c r="D13" s="5"/>
      <c r="E13" s="5"/>
    </row>
    <row r="15" customFormat="false" ht="12.75" hidden="false" customHeight="false" outlineLevel="0" collapsed="false">
      <c r="A15" s="0" t="s">
        <v>6</v>
      </c>
      <c r="C15" s="0" t="e">
        <f aca="false">IF(FIND("O/No",A6),MID(A6,D6,4),0)</f>
        <v>#VALUE!</v>
      </c>
    </row>
    <row r="17" customFormat="false" ht="12.75" hidden="false" customHeight="false" outlineLevel="0" collapsed="false">
      <c r="A17" s="0" t="s">
        <v>7</v>
      </c>
    </row>
    <row r="18" customFormat="false" ht="12.75" hidden="false" customHeight="false" outlineLevel="0" collapsed="false">
      <c r="A18" s="0" t="s">
        <v>8</v>
      </c>
    </row>
    <row r="19" customFormat="false" ht="12.75" hidden="false" customHeight="false" outlineLevel="0" collapsed="false">
      <c r="A19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0.28"/>
    <col collapsed="false" customWidth="true" hidden="false" outlineLevel="0" max="4" min="4" style="0" width="13.56"/>
    <col collapsed="false" customWidth="true" hidden="false" outlineLevel="0" max="8" min="8" style="0" width="11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 t="str">
        <f aca="false">TRIM(A2)</f>
        <v>/300066 Non Order Trans. ID.:0006500</v>
      </c>
      <c r="C2" s="2" t="n">
        <f aca="false">FIND("Non Order",A2)</f>
        <v>16</v>
      </c>
      <c r="D2" s="3" t="str">
        <f aca="false">MID(A2,C2,9)</f>
        <v>Non Order</v>
      </c>
      <c r="E2" s="3" t="e">
        <f aca="false">FIND("O/No",A2)</f>
        <v>#VALUE!</v>
      </c>
      <c r="F2" s="3" t="e">
        <f aca="false">MID(A2,E2,4)</f>
        <v>#VALUE!</v>
      </c>
      <c r="H2" s="6" t="str">
        <f aca="false">IF(B2="","",IF(ISERROR(MID(B2,FIND("Non Order",B2),9))=FALSE(),MID(B2,FIND("Non Order",B2),9),"N/A"))</f>
        <v>Non Order</v>
      </c>
      <c r="I2" s="7" t="str">
        <f aca="false">IF(B2="","",IF(ISERROR(MID(B2,FIND("O/No",B2),4))=FALSE(),MID(B2,FIND("O/No",B2),4),"N/A"))</f>
        <v>N/A</v>
      </c>
    </row>
    <row r="3" customFormat="false" ht="12.75" hidden="false" customHeight="false" outlineLevel="0" collapsed="false">
      <c r="A3" s="1"/>
      <c r="B3" s="1" t="str">
        <f aca="false">TRIM(A3)</f>
        <v/>
      </c>
      <c r="C3" s="2"/>
      <c r="D3" s="3"/>
      <c r="E3" s="3"/>
      <c r="F3" s="3"/>
      <c r="H3" s="8" t="str">
        <f aca="false">IF(B3="","",IF(ISERROR(MID(B3,FIND("Non Order",B3),9))=FALSE(),MID(B3,FIND("Non Order",B3),9),"N/A"))</f>
        <v/>
      </c>
      <c r="I3" s="9" t="str">
        <f aca="false">IF(B3="","",IF(ISERROR(MID(B3,FIND("O/No",B3),4))=FALSE(),MID(B3,FIND("O/No",B3),4),"N/A"))</f>
        <v/>
      </c>
    </row>
    <row r="4" s="5" customFormat="true" ht="12.75" hidden="false" customHeight="false" outlineLevel="0" collapsed="false">
      <c r="A4" s="4" t="s">
        <v>1</v>
      </c>
      <c r="B4" s="1" t="str">
        <f aca="false">TRIM(A4)</f>
        <v>t Inv:Scre Non Order Trans. ID.:00006611</v>
      </c>
      <c r="C4" s="2" t="n">
        <f aca="false">FIND("Non Order",A4)</f>
        <v>17</v>
      </c>
      <c r="D4" s="3" t="str">
        <f aca="false">MID(A4,C4,9)</f>
        <v>Non Order</v>
      </c>
      <c r="E4" s="3" t="e">
        <f aca="false">FIND("O/No",A4)</f>
        <v>#VALUE!</v>
      </c>
      <c r="F4" s="3" t="e">
        <f aca="false">MID(A4,E4,4)</f>
        <v>#VALUE!</v>
      </c>
      <c r="H4" s="8" t="str">
        <f aca="false">IF(B4="","",IF(ISERROR(MID(B4,FIND("Non Order",B4),9))=FALSE(),MID(B4,FIND("Non Order",B4),9),"N/A"))</f>
        <v>Non Order</v>
      </c>
      <c r="I4" s="9" t="str">
        <f aca="false">IF(B4="","",IF(ISERROR(MID(B4,FIND("O/No",B4),4))=FALSE(),MID(B4,FIND("O/No",B4),4),"N/A"))</f>
        <v>N/A</v>
      </c>
      <c r="K4" s="0"/>
    </row>
    <row r="5" s="5" customFormat="true" ht="12.75" hidden="false" customHeight="false" outlineLevel="0" collapsed="false">
      <c r="A5" s="4"/>
      <c r="B5" s="1" t="str">
        <f aca="false">TRIM(A5)</f>
        <v/>
      </c>
      <c r="C5" s="3"/>
      <c r="D5" s="3"/>
      <c r="E5" s="3"/>
      <c r="F5" s="3"/>
      <c r="H5" s="8" t="str">
        <f aca="false">IF(B5="","",IF(ISERROR(MID(B5,FIND("Non Order",B5),9))=FALSE(),MID(B5,FIND("Non Order",B5),9),"N/A"))</f>
        <v/>
      </c>
      <c r="I5" s="9" t="str">
        <f aca="false">IF(B5="","",IF(ISERROR(MID(B5,FIND("O/No",B5),4))=FALSE(),MID(B5,FIND("O/No",B5),4),"N/A"))</f>
        <v/>
      </c>
    </row>
    <row r="6" s="5" customFormat="true" ht="12.75" hidden="false" customHeight="false" outlineLevel="0" collapsed="false">
      <c r="A6" s="4" t="s">
        <v>10</v>
      </c>
      <c r="B6" s="1" t="str">
        <f aca="false">TRIM(A6)</f>
        <v>Inv:IN O/No:000701 Trans. ID.:0000677</v>
      </c>
      <c r="C6" s="3" t="e">
        <f aca="false">FIND("Non Order",A6)</f>
        <v>#VALUE!</v>
      </c>
      <c r="D6" s="3" t="e">
        <f aca="false">MID(A6,C6,9)</f>
        <v>#VALUE!</v>
      </c>
      <c r="E6" s="3" t="n">
        <f aca="false">FIND("O/No",A6)</f>
        <v>16</v>
      </c>
      <c r="F6" s="2" t="str">
        <f aca="false">MID(A6,E6,4)</f>
        <v>O/No</v>
      </c>
      <c r="H6" s="8" t="str">
        <f aca="false">IF(B6="","",IF(ISERROR(MID(B6,FIND("Non Order",B6),9))=FALSE(),MID(B6,FIND("Non Order",B6),9),"N/A"))</f>
        <v>N/A</v>
      </c>
      <c r="I6" s="9" t="str">
        <f aca="false">IF(B6="","",IF(ISERROR(MID(B6,FIND("O/No",B6),4))=FALSE(),MID(B6,FIND("O/No",B6),4),"N/A"))</f>
        <v>O/No</v>
      </c>
      <c r="K6" s="0"/>
    </row>
    <row r="7" s="5" customFormat="true" ht="12.75" hidden="false" customHeight="false" outlineLevel="0" collapsed="false">
      <c r="A7" s="4"/>
      <c r="B7" s="1" t="str">
        <f aca="false">TRIM(A7)</f>
        <v/>
      </c>
      <c r="C7" s="3"/>
      <c r="D7" s="3"/>
      <c r="E7" s="3"/>
      <c r="F7" s="2"/>
      <c r="H7" s="8" t="str">
        <f aca="false">IF(B7="","",IF(ISERROR(MID(B7,FIND("Non Order",B7),9))=FALSE(),MID(B7,FIND("Non Order",B7),9),"N/A"))</f>
        <v/>
      </c>
      <c r="I7" s="9" t="str">
        <f aca="false">IF(B7="","",IF(ISERROR(MID(B7,FIND("O/No",B7),4))=FALSE(),MID(B7,FIND("O/No",B7),4),"N/A"))</f>
        <v/>
      </c>
    </row>
    <row r="8" s="5" customFormat="true" ht="12.75" hidden="false" customHeight="false" outlineLevel="0" collapsed="false">
      <c r="A8" s="4" t="s">
        <v>3</v>
      </c>
      <c r="B8" s="1" t="str">
        <f aca="false">TRIM(A8)</f>
        <v>Contractors Ltd Inv:0961 Non Order Trans. ID.:0000650</v>
      </c>
      <c r="C8" s="2" t="n">
        <f aca="false">FIND("Non Order",A8)</f>
        <v>39</v>
      </c>
      <c r="D8" s="3" t="str">
        <f aca="false">MID(A8,C8,9)</f>
        <v>Non Order</v>
      </c>
      <c r="E8" s="3" t="e">
        <f aca="false">FIND("O/No",A8)</f>
        <v>#VALUE!</v>
      </c>
      <c r="F8" s="3" t="e">
        <f aca="false">MID(A8,E8,4)</f>
        <v>#VALUE!</v>
      </c>
      <c r="H8" s="8" t="str">
        <f aca="false">IF(B8="","",IF(ISERROR(MID(B8,FIND("Non Order",B8),9))=FALSE(),MID(B8,FIND("Non Order",B8),9),"N/A"))</f>
        <v>Non Order</v>
      </c>
      <c r="I8" s="9" t="str">
        <f aca="false">IF(B8="","",IF(ISERROR(MID(B8,FIND("O/No",B8),4))=FALSE(),MID(B8,FIND("O/No",B8),4),"N/A"))</f>
        <v>N/A</v>
      </c>
      <c r="K8" s="0"/>
    </row>
    <row r="9" s="5" customFormat="true" ht="12.75" hidden="false" customHeight="false" outlineLevel="0" collapsed="false">
      <c r="A9" s="4"/>
      <c r="B9" s="1" t="str">
        <f aca="false">TRIM(A9)</f>
        <v/>
      </c>
      <c r="C9" s="2"/>
      <c r="D9" s="3"/>
      <c r="E9" s="3"/>
      <c r="F9" s="3"/>
      <c r="H9" s="8" t="str">
        <f aca="false">IF(B9="","",IF(ISERROR(MID(B9,FIND("Non Order",B9),9))=FALSE(),MID(B9,FIND("Non Order",B9),9),"N/A"))</f>
        <v/>
      </c>
      <c r="I9" s="9" t="str">
        <f aca="false">IF(B9="","",IF(ISERROR(MID(B9,FIND("O/No",B9),4))=FALSE(),MID(B9,FIND("O/No",B9),4),"N/A"))</f>
        <v/>
      </c>
    </row>
    <row r="10" s="5" customFormat="true" ht="12.75" hidden="false" customHeight="false" outlineLevel="0" collapsed="false">
      <c r="A10" s="4" t="s">
        <v>4</v>
      </c>
      <c r="B10" s="1" t="str">
        <f aca="false">TRIM(A10)</f>
        <v>Timber Inv:10178 Non Order Trans. ID.:000069</v>
      </c>
      <c r="C10" s="2" t="n">
        <f aca="false">FIND("Non Order",A10)</f>
        <v>30</v>
      </c>
      <c r="D10" s="3" t="str">
        <f aca="false">MID(A10,C10,9)</f>
        <v>Non Order</v>
      </c>
      <c r="E10" s="3" t="e">
        <f aca="false">FIND("O/No",A10)</f>
        <v>#VALUE!</v>
      </c>
      <c r="F10" s="3" t="e">
        <f aca="false">MID(A10,E10,4)</f>
        <v>#VALUE!</v>
      </c>
      <c r="H10" s="8" t="str">
        <f aca="false">IF(B10="","",IF(ISERROR(MID(B10,FIND("Non Order",B10),9))=FALSE(),MID(B10,FIND("Non Order",B10),9),"N/A"))</f>
        <v>Non Order</v>
      </c>
      <c r="I10" s="9" t="str">
        <f aca="false">IF(B10="","",IF(ISERROR(MID(B10,FIND("O/No",B10),4))=FALSE(),MID(B10,FIND("O/No",B10),4),"N/A"))</f>
        <v>N/A</v>
      </c>
      <c r="K10" s="0"/>
    </row>
    <row r="11" s="5" customFormat="true" ht="12.75" hidden="false" customHeight="false" outlineLevel="0" collapsed="false">
      <c r="A11" s="4"/>
      <c r="B11" s="1" t="str">
        <f aca="false">TRIM(A11)</f>
        <v/>
      </c>
      <c r="C11" s="2"/>
      <c r="D11" s="3"/>
      <c r="E11" s="3"/>
      <c r="F11" s="3"/>
      <c r="H11" s="8" t="str">
        <f aca="false">IF(B11="","",IF(ISERROR(MID(B11,FIND("Non Order",B11),9))=FALSE(),MID(B11,FIND("Non Order",B11),9),"N/A"))</f>
        <v/>
      </c>
      <c r="I11" s="9" t="str">
        <f aca="false">IF(B11="","",IF(ISERROR(MID(B11,FIND("O/No",B11),4))=FALSE(),MID(B11,FIND("O/No",B11),4),"N/A"))</f>
        <v/>
      </c>
    </row>
    <row r="12" s="5" customFormat="true" ht="13.5" hidden="false" customHeight="false" outlineLevel="0" collapsed="false">
      <c r="A12" s="4" t="s">
        <v>5</v>
      </c>
      <c r="B12" s="1" t="str">
        <f aca="false">TRIM(A12)</f>
        <v>Electrical Services Inv:542 Non Order Trans. ID.:06591</v>
      </c>
      <c r="C12" s="2" t="n">
        <f aca="false">FIND("Non Order",A12)</f>
        <v>42</v>
      </c>
      <c r="D12" s="3" t="str">
        <f aca="false">MID(A12,C12,9)</f>
        <v>Non Order</v>
      </c>
      <c r="E12" s="3" t="e">
        <f aca="false">FIND("O/No",A12)</f>
        <v>#VALUE!</v>
      </c>
      <c r="F12" s="3" t="e">
        <f aca="false">MID(A12,E12,4)</f>
        <v>#VALUE!</v>
      </c>
      <c r="H12" s="10" t="str">
        <f aca="false">IF(B12="","",IF(ISERROR(MID(B12,FIND("Non Order",B12),9))=FALSE(),MID(B12,FIND("Non Order",B12),9),"N/A"))</f>
        <v>Non Order</v>
      </c>
      <c r="I12" s="11" t="str">
        <f aca="false">IF(B12="","",IF(ISERROR(MID(B12,FIND("O/No",B12),4))=FALSE(),MID(B12,FIND("O/No",B12),4),"N/A"))</f>
        <v>N/A</v>
      </c>
      <c r="K12" s="0"/>
    </row>
    <row r="13" customFormat="false" ht="12.75" hidden="false" customHeight="false" outlineLevel="0" collapsed="false">
      <c r="C13" s="5"/>
      <c r="D13" s="5"/>
      <c r="E13" s="5"/>
      <c r="F13" s="5"/>
    </row>
    <row r="15" customFormat="false" ht="12.75" hidden="false" customHeight="false" outlineLevel="0" collapsed="false">
      <c r="A15" s="0" t="s">
        <v>6</v>
      </c>
      <c r="D15" s="0" t="str">
        <f aca="false">IF(FIND("O/No",A6),MID(A6,E6,4),0)</f>
        <v>O/No</v>
      </c>
    </row>
    <row r="16" customFormat="false" ht="39.75" hidden="false" customHeight="true" outlineLevel="0" collapsed="false"/>
    <row r="17" customFormat="false" ht="12.75" hidden="false" customHeight="false" outlineLevel="0" collapsed="false">
      <c r="A17" s="0" t="s">
        <v>7</v>
      </c>
    </row>
    <row r="18" customFormat="false" ht="12.75" hidden="false" customHeight="false" outlineLevel="0" collapsed="false">
      <c r="A18" s="0" t="s">
        <v>8</v>
      </c>
    </row>
    <row r="19" customFormat="false" ht="12.75" hidden="false" customHeight="false" outlineLevel="0" collapsed="false">
      <c r="A19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1.56"/>
    <col collapsed="false" customWidth="true" hidden="false" outlineLevel="0" max="4" min="4" style="0" width="13.56"/>
    <col collapsed="false" customWidth="true" hidden="false" outlineLevel="0" max="8" min="8" style="0" width="11.7"/>
  </cols>
  <sheetData>
    <row r="2" customFormat="false" ht="12.75" hidden="false" customHeight="false" outlineLevel="0" collapsed="false">
      <c r="A2" s="1" t="s">
        <v>11</v>
      </c>
      <c r="B2" s="12" t="str">
        <f aca="false">IF(A2="","",IF(ISERROR(MID(A2,FIND("Non Order",A2),9))=FALSE(),MID(A2,FIND("Non Order",A2),9),"N/A"))</f>
        <v>Non Order</v>
      </c>
      <c r="C2" s="12" t="str">
        <f aca="false">IF(A2="","",IF(ISERROR(MID(A2,FIND("O/No",A2),4))=FALSE(),MID(A2,FIND("O/No",A2),4),"N/A"))</f>
        <v>N/A</v>
      </c>
      <c r="D2" s="3"/>
      <c r="E2" s="3"/>
      <c r="F2" s="3"/>
    </row>
    <row r="3" customFormat="false" ht="12.75" hidden="false" customHeight="false" outlineLevel="0" collapsed="false">
      <c r="A3" s="1"/>
      <c r="B3" s="12" t="str">
        <f aca="false">IF(A3="","",IF(ISERROR(MID(A3,FIND("Non Order",A3),9))=FALSE(),MID(A3,FIND("Non Order",A3),9),"N/A"))</f>
        <v/>
      </c>
      <c r="C3" s="12" t="str">
        <f aca="false">IF(A3="","",IF(ISERROR(MID(A3,FIND("O/No",A3),4))=FALSE(),MID(A3,FIND("O/No",A3),4),"N/A"))</f>
        <v/>
      </c>
      <c r="D3" s="3"/>
      <c r="E3" s="3"/>
      <c r="F3" s="3"/>
    </row>
    <row r="4" s="5" customFormat="true" ht="12.75" hidden="false" customHeight="false" outlineLevel="0" collapsed="false">
      <c r="A4" s="1" t="s">
        <v>12</v>
      </c>
      <c r="B4" s="12" t="str">
        <f aca="false">IF(A4="","",IF(ISERROR(MID(A4,FIND("Non Order",A4),9))=FALSE(),MID(A4,FIND("Non Order",A4),9),"N/A"))</f>
        <v>Non Order</v>
      </c>
      <c r="C4" s="12" t="str">
        <f aca="false">IF(A4="","",IF(ISERROR(MID(A4,FIND("O/No",A4),4))=FALSE(),MID(A4,FIND("O/No",A4),4),"N/A"))</f>
        <v>N/A</v>
      </c>
      <c r="D4" s="3"/>
      <c r="E4" s="3"/>
      <c r="F4" s="3"/>
      <c r="K4" s="0"/>
    </row>
    <row r="5" s="5" customFormat="true" ht="12.75" hidden="false" customHeight="false" outlineLevel="0" collapsed="false">
      <c r="A5" s="1"/>
      <c r="B5" s="12" t="str">
        <f aca="false">IF(A5="","",IF(ISERROR(MID(A5,FIND("Non Order",A5),9))=FALSE(),MID(A5,FIND("Non Order",A5),9),"N/A"))</f>
        <v/>
      </c>
      <c r="C5" s="12" t="str">
        <f aca="false">IF(A5="","",IF(ISERROR(MID(A5,FIND("O/No",A5),4))=FALSE(),MID(A5,FIND("O/No",A5),4),"N/A"))</f>
        <v/>
      </c>
      <c r="D5" s="3"/>
      <c r="E5" s="3"/>
      <c r="F5" s="3"/>
    </row>
    <row r="6" s="5" customFormat="true" ht="12.75" hidden="false" customHeight="false" outlineLevel="0" collapsed="false">
      <c r="A6" s="1" t="s">
        <v>13</v>
      </c>
      <c r="B6" s="12" t="str">
        <f aca="false">IF(A6="","",IF(ISERROR(MID(A6,FIND("Non Order",A6),9))=FALSE(),MID(A6,FIND("Non Order",A6),9),"N/A"))</f>
        <v>N/A</v>
      </c>
      <c r="C6" s="12" t="str">
        <f aca="false">IF(A6="","",IF(ISERROR(MID(A6,FIND("O/No",A6),4))=FALSE(),MID(A6,FIND("O/No",A6),4),"N/A"))</f>
        <v>O/No</v>
      </c>
      <c r="D6" s="3"/>
      <c r="E6" s="3"/>
      <c r="F6" s="3"/>
      <c r="K6" s="0"/>
    </row>
    <row r="7" s="5" customFormat="true" ht="12.75" hidden="false" customHeight="false" outlineLevel="0" collapsed="false">
      <c r="A7" s="1"/>
      <c r="B7" s="12" t="str">
        <f aca="false">IF(A7="","",IF(ISERROR(MID(A7,FIND("Non Order",A7),9))=FALSE(),MID(A7,FIND("Non Order",A7),9),"N/A"))</f>
        <v/>
      </c>
      <c r="C7" s="12" t="str">
        <f aca="false">IF(A7="","",IF(ISERROR(MID(A7,FIND("O/No",A7),4))=FALSE(),MID(A7,FIND("O/No",A7),4),"N/A"))</f>
        <v/>
      </c>
      <c r="D7" s="3"/>
      <c r="E7" s="3"/>
      <c r="F7" s="3"/>
    </row>
    <row r="8" s="5" customFormat="true" ht="12.75" hidden="false" customHeight="false" outlineLevel="0" collapsed="false">
      <c r="A8" s="1" t="s">
        <v>14</v>
      </c>
      <c r="B8" s="12" t="str">
        <f aca="false">IF(A8="","",IF(ISERROR(MID(A8,FIND("Non Order",A8),9))=FALSE(),MID(A8,FIND("Non Order",A8),9),"N/A"))</f>
        <v>Non Order</v>
      </c>
      <c r="C8" s="12" t="str">
        <f aca="false">IF(A8="","",IF(ISERROR(MID(A8,FIND("O/No",A8),4))=FALSE(),MID(A8,FIND("O/No",A8),4),"N/A"))</f>
        <v>N/A</v>
      </c>
      <c r="D8" s="3"/>
      <c r="E8" s="3"/>
      <c r="F8" s="3"/>
      <c r="K8" s="0"/>
    </row>
    <row r="9" s="5" customFormat="true" ht="12.75" hidden="false" customHeight="false" outlineLevel="0" collapsed="false">
      <c r="A9" s="1"/>
      <c r="B9" s="12" t="str">
        <f aca="false">IF(A9="","",IF(ISERROR(MID(A9,FIND("Non Order",A9),9))=FALSE(),MID(A9,FIND("Non Order",A9),9),"N/A"))</f>
        <v/>
      </c>
      <c r="C9" s="12" t="str">
        <f aca="false">IF(A9="","",IF(ISERROR(MID(A9,FIND("O/No",A9),4))=FALSE(),MID(A9,FIND("O/No",A9),4),"N/A"))</f>
        <v/>
      </c>
      <c r="D9" s="3"/>
      <c r="E9" s="3"/>
      <c r="F9" s="3"/>
    </row>
    <row r="10" s="5" customFormat="true" ht="12.75" hidden="false" customHeight="false" outlineLevel="0" collapsed="false">
      <c r="A10" s="1" t="s">
        <v>15</v>
      </c>
      <c r="B10" s="12" t="str">
        <f aca="false">IF(A10="","",IF(ISERROR(MID(A10,FIND("Non Order",A10),9))=FALSE(),MID(A10,FIND("Non Order",A10),9),"N/A"))</f>
        <v>Non Order</v>
      </c>
      <c r="C10" s="12" t="str">
        <f aca="false">IF(A10="","",IF(ISERROR(MID(A10,FIND("O/No",A10),4))=FALSE(),MID(A10,FIND("O/No",A10),4),"N/A"))</f>
        <v>N/A</v>
      </c>
      <c r="D10" s="3"/>
      <c r="E10" s="3"/>
      <c r="F10" s="3"/>
      <c r="K10" s="0"/>
    </row>
    <row r="11" s="5" customFormat="true" ht="12.75" hidden="false" customHeight="false" outlineLevel="0" collapsed="false">
      <c r="A11" s="1"/>
      <c r="B11" s="12" t="str">
        <f aca="false">IF(A11="","",IF(ISERROR(MID(A11,FIND("Non Order",A11),9))=FALSE(),MID(A11,FIND("Non Order",A11),9),"N/A"))</f>
        <v/>
      </c>
      <c r="C11" s="12" t="str">
        <f aca="false">IF(A11="","",IF(ISERROR(MID(A11,FIND("O/No",A11),4))=FALSE(),MID(A11,FIND("O/No",A11),4),"N/A"))</f>
        <v/>
      </c>
      <c r="D11" s="3"/>
      <c r="E11" s="3"/>
      <c r="F11" s="3"/>
    </row>
    <row r="12" s="5" customFormat="true" ht="12.75" hidden="false" customHeight="false" outlineLevel="0" collapsed="false">
      <c r="A12" s="1" t="s">
        <v>16</v>
      </c>
      <c r="B12" s="12" t="str">
        <f aca="false">IF(A12="","",IF(ISERROR(MID(A12,FIND("Non Order",A12),9))=FALSE(),MID(A12,FIND("Non Order",A12),9),"N/A"))</f>
        <v>Non Order</v>
      </c>
      <c r="C12" s="12" t="str">
        <f aca="false">IF(A12="","",IF(ISERROR(MID(A12,FIND("O/No",A12),4))=FALSE(),MID(A12,FIND("O/No",A12),4),"N/A"))</f>
        <v>N/A</v>
      </c>
      <c r="D12" s="3"/>
      <c r="E12" s="3"/>
      <c r="F12" s="3"/>
      <c r="K12" s="0"/>
    </row>
    <row r="13" customFormat="false" ht="12.75" hidden="false" customHeight="false" outlineLevel="0" collapsed="false">
      <c r="C13" s="5"/>
      <c r="D13" s="5"/>
      <c r="E13" s="5"/>
      <c r="F1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4:19:19Z</dcterms:created>
  <dc:creator>Authorised User</dc:creator>
  <dc:description/>
  <dc:language>en-US</dc:language>
  <cp:lastModifiedBy>Dell</cp:lastModifiedBy>
  <dcterms:modified xsi:type="dcterms:W3CDTF">2012-06-14T13:10:19Z</dcterms:modified>
  <cp:revision>0</cp:revision>
  <dc:subject/>
  <dc:title/>
</cp:coreProperties>
</file>